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uenta Pública 2021</t>
  </si>
  <si>
    <t xml:space="preserve">COMISION ESTATAL DE LOS DERECHOS HUMANOS MICHOACAN</t>
  </si>
  <si>
    <t xml:space="preserve">Estado de Situación Financiera</t>
  </si>
  <si>
    <t xml:space="preserve">Al 31 de Dic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.A.E. Sandra Edith Ruíz Franc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23708326.01</v>
      </c>
      <c r="F17" s="36" t="n">
        <v>16921391.61</v>
      </c>
      <c r="G17" s="27"/>
      <c r="H17" s="35" t="s">
        <v>12</v>
      </c>
      <c r="I17" s="35"/>
      <c r="J17" s="36" t="n">
        <v>17765996.04</v>
      </c>
      <c r="K17" s="36" t="n">
        <v>15794263.61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6491262.94</v>
      </c>
      <c r="F18" s="36" t="n">
        <v>10864631.62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18540.84</v>
      </c>
      <c r="F19" s="36" t="n">
        <v>1854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30218129.79</v>
      </c>
      <c r="F25" s="31" t="n">
        <f aca="false">SUM(F17:F24)</f>
        <v>27804563.23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17765996.04</v>
      </c>
      <c r="K26" s="31" t="n">
        <f aca="false">SUM(K17:K25)</f>
        <v>15794263.61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10.76</v>
      </c>
      <c r="K31" s="36" t="n">
        <v>10.76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19300886.05</v>
      </c>
      <c r="F32" s="36" t="n">
        <v>17575886.05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9745386.87</v>
      </c>
      <c r="F33" s="36" t="n">
        <v>6794962.34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1992880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11104081.75</v>
      </c>
      <c r="F35" s="36" t="n">
        <v>-9975198.46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10.76</v>
      </c>
      <c r="K37" s="31" t="n">
        <f aca="false">SUM(K30:K36)</f>
        <v>10.76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17766006.8</v>
      </c>
      <c r="K39" s="31" t="n">
        <f aca="false">K26+K37</f>
        <v>15794274.37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19935071.17</v>
      </c>
      <c r="F40" s="31" t="n">
        <f aca="false">SUM(F30:F39)</f>
        <v>14395649.93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50153200.96</v>
      </c>
      <c r="F42" s="31" t="n">
        <f aca="false">F25+F40</f>
        <v>42200213.16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278313.09</v>
      </c>
      <c r="K43" s="31" t="n">
        <f aca="false">SUM(K45:K47)</f>
        <v>278313.09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115948.54</v>
      </c>
      <c r="K45" s="36" t="n">
        <v>115948.54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135000</v>
      </c>
      <c r="K46" s="36" t="n">
        <v>13500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27364.55</v>
      </c>
      <c r="K47" s="36" t="n">
        <v>27364.55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32108881.07</v>
      </c>
      <c r="K49" s="31" t="n">
        <f aca="false">SUM(K51:K55)</f>
        <v>26127625.7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5983143.41</v>
      </c>
      <c r="K51" s="36" t="n">
        <v>11684752.15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28706708.94</v>
      </c>
      <c r="K52" s="36" t="n">
        <v>17021956.79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-2580971.28</v>
      </c>
      <c r="K55" s="36" t="n">
        <v>-2579083.24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32387194.16</v>
      </c>
      <c r="K62" s="31" t="n">
        <f aca="false">K43+K49+K57</f>
        <v>26405938.79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50153200.96</v>
      </c>
      <c r="K64" s="31" t="n">
        <f aca="false">K62+K39</f>
        <v>42200213.16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EDH_CONTABILIDAD</cp:lastModifiedBy>
  <dcterms:modified xsi:type="dcterms:W3CDTF">2022-02-22T20:38:30Z</dcterms:modified>
  <cp:revision>0</cp:revision>
  <dc:subject/>
  <dc:title/>
</cp:coreProperties>
</file>